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-5 Natural Change of Population by Region (2011)</t>
  </si>
  <si>
    <t xml:space="preserve">Region</t>
  </si>
  <si>
    <t xml:space="preserve">Birth Rate
(‰)</t>
  </si>
  <si>
    <t xml:space="preserve">Death Rate
(‰)</t>
  </si>
  <si>
    <t xml:space="preserve">Natural Growth
Rate
(‰)</t>
  </si>
  <si>
    <t xml:space="preserve">Population of
Birth
(10 000 persons)</t>
  </si>
  <si>
    <t xml:space="preserve">Population of
Death 
(10 000 persons)</t>
  </si>
  <si>
    <t xml:space="preserve">Population of
Natural Growth
(10 000 persons)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  Data in the table are registration data of the public security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"/>
    <numFmt numFmtId="168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14"/>
      <name val="Times New Roman"/>
      <family val="0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sz val="8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49"/>
    <col collapsed="false" customWidth="true" hidden="false" outlineLevel="0" max="3" min="3" style="1" width="10.62"/>
    <col collapsed="false" customWidth="true" hidden="false" outlineLevel="0" max="7" min="4" style="1" width="12.24"/>
    <col collapsed="false" customWidth="true" hidden="false" outlineLevel="0" max="8" min="8" style="2" width="0.24"/>
    <col collapsed="false" customWidth="false" hidden="true" outlineLevel="0" max="9" min="9" style="2" width="8.99"/>
    <col collapsed="false" customWidth="false" hidden="false" outlineLevel="0" max="255" min="10" style="2" width="8.99"/>
  </cols>
  <sheetData>
    <row r="1" customFormat="false" ht="2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0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4.5" hidden="false" customHeight="true" outlineLevel="0" collapsed="false">
      <c r="A9" s="8"/>
      <c r="B9" s="9"/>
      <c r="C9" s="9"/>
      <c r="D9" s="9"/>
      <c r="E9" s="9"/>
      <c r="F9" s="9"/>
      <c r="G9" s="9"/>
    </row>
    <row r="10" s="13" customFormat="true" ht="15" hidden="false" customHeight="true" outlineLevel="0" collapsed="false">
      <c r="A10" s="10" t="s">
        <v>8</v>
      </c>
      <c r="B10" s="11" t="n">
        <v>11.97</v>
      </c>
      <c r="C10" s="11" t="n">
        <v>7.07</v>
      </c>
      <c r="D10" s="11" t="n">
        <f aca="false">B10-C10</f>
        <v>4.9</v>
      </c>
      <c r="E10" s="12" t="n">
        <v>114.4935</v>
      </c>
      <c r="F10" s="12" t="n">
        <v>67.5865</v>
      </c>
      <c r="G10" s="12" t="n">
        <v>46.907</v>
      </c>
    </row>
    <row r="11" customFormat="false" ht="15" hidden="false" customHeight="true" outlineLevel="0" collapsed="false">
      <c r="A11" s="14" t="s">
        <v>9</v>
      </c>
      <c r="B11" s="15" t="n">
        <v>11</v>
      </c>
      <c r="C11" s="15" t="n">
        <v>6.66</v>
      </c>
      <c r="D11" s="15" t="n">
        <f aca="false">B11-C11</f>
        <v>4.34</v>
      </c>
      <c r="E11" s="16" t="n">
        <v>6.6563</v>
      </c>
      <c r="F11" s="16" t="n">
        <v>4.031</v>
      </c>
      <c r="G11" s="16" t="n">
        <v>2.6253</v>
      </c>
      <c r="J11" s="13"/>
      <c r="K11" s="13"/>
      <c r="L11" s="13"/>
    </row>
    <row r="12" customFormat="false" ht="15" hidden="false" customHeight="true" outlineLevel="0" collapsed="false">
      <c r="A12" s="14" t="s">
        <v>10</v>
      </c>
      <c r="B12" s="15" t="n">
        <v>8.6</v>
      </c>
      <c r="C12" s="15" t="n">
        <v>7.26</v>
      </c>
      <c r="D12" s="15" t="n">
        <f aca="false">B12-C12</f>
        <v>1.34</v>
      </c>
      <c r="E12" s="16" t="n">
        <v>6.5793</v>
      </c>
      <c r="F12" s="16" t="n">
        <v>5.5537</v>
      </c>
      <c r="G12" s="16" t="n">
        <v>1.0256</v>
      </c>
      <c r="J12" s="13"/>
      <c r="K12" s="13"/>
      <c r="L12" s="13"/>
    </row>
    <row r="13" customFormat="false" ht="15" hidden="false" customHeight="true" outlineLevel="0" collapsed="false">
      <c r="A13" s="14" t="s">
        <v>11</v>
      </c>
      <c r="B13" s="15" t="n">
        <v>8.21</v>
      </c>
      <c r="C13" s="15" t="n">
        <v>5.9</v>
      </c>
      <c r="D13" s="15" t="n">
        <f aca="false">B13-C13</f>
        <v>2.31</v>
      </c>
      <c r="E13" s="16" t="n">
        <v>3.4726</v>
      </c>
      <c r="F13" s="16" t="n">
        <v>2.4965</v>
      </c>
      <c r="G13" s="16" t="n">
        <v>0.9761</v>
      </c>
      <c r="J13" s="13"/>
      <c r="K13" s="13"/>
      <c r="L13" s="13"/>
    </row>
    <row r="14" customFormat="false" ht="15" hidden="false" customHeight="true" outlineLevel="0" collapsed="false">
      <c r="A14" s="14" t="s">
        <v>12</v>
      </c>
      <c r="B14" s="15" t="n">
        <v>18.53</v>
      </c>
      <c r="C14" s="15" t="n">
        <v>7.54</v>
      </c>
      <c r="D14" s="15" t="n">
        <f aca="false">B14-C14</f>
        <v>10.99</v>
      </c>
      <c r="E14" s="16" t="n">
        <v>7.2754</v>
      </c>
      <c r="F14" s="16" t="n">
        <v>2.9616</v>
      </c>
      <c r="G14" s="16" t="n">
        <v>4.3138</v>
      </c>
      <c r="J14" s="13"/>
      <c r="K14" s="13"/>
      <c r="L14" s="13"/>
    </row>
    <row r="15" customFormat="false" ht="15" hidden="false" customHeight="true" outlineLevel="0" collapsed="false">
      <c r="A15" s="14" t="s">
        <v>13</v>
      </c>
      <c r="B15" s="15" t="n">
        <v>8.56</v>
      </c>
      <c r="C15" s="15" t="n">
        <v>4.48</v>
      </c>
      <c r="D15" s="15" t="n">
        <v>4.07</v>
      </c>
      <c r="E15" s="16" t="n">
        <v>1.5863</v>
      </c>
      <c r="F15" s="16" t="n">
        <v>0.8308</v>
      </c>
      <c r="G15" s="16" t="n">
        <v>0.7555</v>
      </c>
      <c r="J15" s="13"/>
      <c r="K15" s="13"/>
      <c r="L15" s="13"/>
    </row>
    <row r="16" customFormat="false" ht="15" hidden="false" customHeight="true" outlineLevel="0" collapsed="false">
      <c r="A16" s="14" t="s">
        <v>14</v>
      </c>
      <c r="B16" s="15" t="n">
        <v>6.82</v>
      </c>
      <c r="C16" s="15" t="n">
        <v>6.97</v>
      </c>
      <c r="D16" s="15" t="n">
        <f aca="false">B16-C16</f>
        <v>-0.149999999999999</v>
      </c>
      <c r="E16" s="16" t="n">
        <v>4.4414</v>
      </c>
      <c r="F16" s="16" t="n">
        <v>4.5407</v>
      </c>
      <c r="G16" s="16" t="n">
        <v>-0.0993</v>
      </c>
      <c r="J16" s="13"/>
      <c r="K16" s="13"/>
      <c r="L16" s="13"/>
    </row>
    <row r="17" customFormat="false" ht="15" hidden="false" customHeight="true" outlineLevel="0" collapsed="false">
      <c r="A17" s="14" t="s">
        <v>15</v>
      </c>
      <c r="B17" s="15" t="n">
        <v>9.43</v>
      </c>
      <c r="C17" s="15" t="n">
        <v>6.83</v>
      </c>
      <c r="D17" s="15" t="n">
        <f aca="false">B17-C17</f>
        <v>2.6</v>
      </c>
      <c r="E17" s="16" t="n">
        <v>8.2571</v>
      </c>
      <c r="F17" s="16" t="n">
        <v>5.9807</v>
      </c>
      <c r="G17" s="16" t="n">
        <v>2.2764</v>
      </c>
      <c r="J17" s="13"/>
      <c r="K17" s="13"/>
      <c r="L17" s="13"/>
    </row>
    <row r="18" customFormat="false" ht="15" hidden="false" customHeight="true" outlineLevel="0" collapsed="false">
      <c r="A18" s="14" t="s">
        <v>16</v>
      </c>
      <c r="B18" s="15" t="n">
        <v>14.27</v>
      </c>
      <c r="C18" s="15" t="n">
        <v>7.04</v>
      </c>
      <c r="D18" s="15" t="n">
        <f aca="false">B18-C18</f>
        <v>7.23</v>
      </c>
      <c r="E18" s="16" t="n">
        <v>12.0544</v>
      </c>
      <c r="F18" s="16" t="n">
        <v>5.9492</v>
      </c>
      <c r="G18" s="16" t="n">
        <v>6.1052</v>
      </c>
      <c r="J18" s="13"/>
      <c r="K18" s="13"/>
      <c r="L18" s="13"/>
    </row>
    <row r="19" customFormat="false" ht="15" hidden="false" customHeight="true" outlineLevel="0" collapsed="false">
      <c r="A19" s="14" t="s">
        <v>17</v>
      </c>
      <c r="B19" s="15" t="n">
        <v>11.24</v>
      </c>
      <c r="C19" s="15" t="n">
        <v>6.26</v>
      </c>
      <c r="D19" s="15" t="n">
        <f aca="false">B19-C19</f>
        <v>4.98</v>
      </c>
      <c r="E19" s="16" t="n">
        <v>6.2734</v>
      </c>
      <c r="F19" s="16" t="n">
        <v>3.4926</v>
      </c>
      <c r="G19" s="16" t="n">
        <v>2.7808</v>
      </c>
      <c r="J19" s="13"/>
      <c r="K19" s="13"/>
      <c r="L19" s="13"/>
    </row>
    <row r="20" customFormat="false" ht="15" hidden="false" customHeight="true" outlineLevel="0" collapsed="false">
      <c r="A20" s="14" t="s">
        <v>18</v>
      </c>
      <c r="B20" s="15" t="n">
        <v>6.18</v>
      </c>
      <c r="C20" s="15" t="n">
        <v>7.77</v>
      </c>
      <c r="D20" s="15" t="n">
        <f aca="false">B20-C20</f>
        <v>-1.59</v>
      </c>
      <c r="E20" s="16" t="n">
        <v>1.568</v>
      </c>
      <c r="F20" s="16" t="n">
        <v>1.9703</v>
      </c>
      <c r="G20" s="16" t="n">
        <v>-0.4023</v>
      </c>
      <c r="J20" s="13"/>
      <c r="K20" s="13"/>
      <c r="L20" s="13"/>
    </row>
    <row r="21" customFormat="false" ht="15" hidden="false" customHeight="true" outlineLevel="0" collapsed="false">
      <c r="A21" s="14" t="s">
        <v>19</v>
      </c>
      <c r="B21" s="15" t="n">
        <v>9.49</v>
      </c>
      <c r="C21" s="15" t="n">
        <v>6.24</v>
      </c>
      <c r="D21" s="15" t="n">
        <f aca="false">B21-C21</f>
        <v>3.25</v>
      </c>
      <c r="E21" s="16" t="n">
        <v>2.7372</v>
      </c>
      <c r="F21" s="16" t="n">
        <v>1.801</v>
      </c>
      <c r="G21" s="16" t="n">
        <v>0.9362</v>
      </c>
      <c r="J21" s="13"/>
      <c r="K21" s="13"/>
      <c r="L21" s="13"/>
    </row>
    <row r="22" customFormat="false" ht="15" hidden="false" customHeight="true" outlineLevel="0" collapsed="false">
      <c r="A22" s="14" t="s">
        <v>20</v>
      </c>
      <c r="B22" s="15" t="n">
        <v>7.73</v>
      </c>
      <c r="C22" s="15" t="n">
        <v>6.7</v>
      </c>
      <c r="D22" s="15" t="n">
        <v>1.02</v>
      </c>
      <c r="E22" s="16" t="n">
        <v>0.9798</v>
      </c>
      <c r="F22" s="16" t="n">
        <v>0.85</v>
      </c>
      <c r="G22" s="16" t="n">
        <v>0.1298</v>
      </c>
      <c r="J22" s="13"/>
      <c r="K22" s="13"/>
      <c r="L22" s="13"/>
    </row>
    <row r="23" customFormat="false" ht="15" hidden="false" customHeight="true" outlineLevel="0" collapsed="false">
      <c r="A23" s="14" t="s">
        <v>21</v>
      </c>
      <c r="B23" s="15" t="n">
        <v>11.68</v>
      </c>
      <c r="C23" s="15" t="n">
        <v>4.98</v>
      </c>
      <c r="D23" s="15" t="n">
        <v>6.71</v>
      </c>
      <c r="E23" s="16" t="n">
        <v>12.5779</v>
      </c>
      <c r="F23" s="16" t="n">
        <v>5.358</v>
      </c>
      <c r="G23" s="16" t="n">
        <v>7.2199</v>
      </c>
      <c r="J23" s="13"/>
      <c r="K23" s="13"/>
      <c r="L23" s="13"/>
    </row>
    <row r="24" customFormat="false" ht="15" hidden="false" customHeight="true" outlineLevel="0" collapsed="false">
      <c r="A24" s="14" t="s">
        <v>22</v>
      </c>
      <c r="B24" s="15" t="n">
        <v>13.77</v>
      </c>
      <c r="C24" s="15" t="n">
        <v>4.9</v>
      </c>
      <c r="D24" s="15" t="n">
        <f aca="false">B24-C24</f>
        <v>8.87</v>
      </c>
      <c r="E24" s="16" t="n">
        <v>7.8922</v>
      </c>
      <c r="F24" s="16" t="n">
        <v>2.8082</v>
      </c>
      <c r="G24" s="16" t="n">
        <v>5.084</v>
      </c>
      <c r="J24" s="13"/>
      <c r="K24" s="13"/>
      <c r="L24" s="13"/>
    </row>
    <row r="25" customFormat="false" ht="15" hidden="false" customHeight="true" outlineLevel="0" collapsed="false">
      <c r="A25" s="14" t="s">
        <v>23</v>
      </c>
      <c r="B25" s="15" t="n">
        <v>14.94</v>
      </c>
      <c r="C25" s="15" t="n">
        <v>5.81</v>
      </c>
      <c r="D25" s="15" t="n">
        <f aca="false">B25-C25</f>
        <v>9.13</v>
      </c>
      <c r="E25" s="16" t="n">
        <v>8.9742</v>
      </c>
      <c r="F25" s="16" t="n">
        <v>3.4903</v>
      </c>
      <c r="G25" s="16" t="n">
        <v>5.4839</v>
      </c>
      <c r="J25" s="13"/>
      <c r="K25" s="13"/>
      <c r="L25" s="13"/>
    </row>
    <row r="26" customFormat="false" ht="15" hidden="false" customHeight="true" outlineLevel="0" collapsed="false">
      <c r="A26" s="14" t="s">
        <v>24</v>
      </c>
      <c r="B26" s="15" t="n">
        <v>11.04</v>
      </c>
      <c r="C26" s="15" t="n">
        <v>5.61</v>
      </c>
      <c r="D26" s="15" t="n">
        <v>5.42</v>
      </c>
      <c r="E26" s="16" t="n">
        <v>4.1866</v>
      </c>
      <c r="F26" s="16" t="n">
        <v>2.1291</v>
      </c>
      <c r="G26" s="16" t="n">
        <v>2.0575</v>
      </c>
      <c r="J26" s="13"/>
      <c r="K26" s="13"/>
      <c r="L26" s="13"/>
    </row>
    <row r="27" customFormat="false" ht="15" hidden="false" customHeight="true" outlineLevel="0" collapsed="false">
      <c r="A27" s="14" t="s">
        <v>25</v>
      </c>
      <c r="B27" s="15" t="n">
        <v>19.72</v>
      </c>
      <c r="C27" s="15" t="n">
        <v>13.86</v>
      </c>
      <c r="D27" s="15" t="n">
        <f aca="false">B27-C27</f>
        <v>5.86</v>
      </c>
      <c r="E27" s="16" t="n">
        <v>18.9814</v>
      </c>
      <c r="F27" s="16" t="n">
        <v>13.3428</v>
      </c>
      <c r="G27" s="16" t="n">
        <v>5.6386</v>
      </c>
      <c r="J27" s="13"/>
      <c r="K27" s="13"/>
      <c r="L27" s="13"/>
    </row>
    <row r="28" customFormat="false" ht="4.5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s="1" customFormat="true" ht="9.75" hidden="false" customHeight="true" outlineLevel="0" collapsed="false">
      <c r="A30" s="21" t="s">
        <v>26</v>
      </c>
      <c r="B30" s="21"/>
      <c r="C30" s="21"/>
      <c r="D30" s="21"/>
      <c r="E30" s="21"/>
      <c r="F30" s="21"/>
      <c r="G30" s="21"/>
    </row>
    <row r="31" s="1" customFormat="true" ht="9.75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1.5" hidden="false" customHeight="true" outlineLevel="0" collapsed="false"/>
  </sheetData>
  <mergeCells count="9">
    <mergeCell ref="A1:G1"/>
    <mergeCell ref="A4:A8"/>
    <mergeCell ref="B4:B8"/>
    <mergeCell ref="C4:C8"/>
    <mergeCell ref="D4:D8"/>
    <mergeCell ref="E4:E8"/>
    <mergeCell ref="F4:F8"/>
    <mergeCell ref="G4:G8"/>
    <mergeCell ref="A30:G3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dc:language>en-US</dc:language>
  <cp:lastModifiedBy>bgs_ywzx</cp:lastModifiedBy>
  <cp:lastPrinted>2012-06-13T01:06:18Z</cp:lastPrinted>
  <dcterms:modified xsi:type="dcterms:W3CDTF">2012-07-27T14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